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1-6  Proportion of Main Economic and Social Indicators to the Whole Country(2010)</t>
  </si>
  <si>
    <t xml:space="preserve">Item</t>
  </si>
  <si>
    <t xml:space="preserve">Shandong</t>
  </si>
  <si>
    <t xml:space="preserve">China</t>
  </si>
  <si>
    <t xml:space="preserve">Proportion 
of Shandong
to China(%)</t>
  </si>
  <si>
    <t xml:space="preserve">Population and Employment</t>
  </si>
  <si>
    <t xml:space="preserve">    Population at the Year-end                                   (10 000 persons)</t>
  </si>
  <si>
    <t xml:space="preserve">    Employment                                                         (10 000 persons)</t>
  </si>
  <si>
    <t xml:space="preserve">Area of Land                                                             (10 000 sq.km)</t>
  </si>
  <si>
    <t xml:space="preserve">Gross Output Value of Farming,                      (100 million yuan)</t>
  </si>
  <si>
    <t xml:space="preserve">    Forestry,AnimalHusbandry and Fishery</t>
  </si>
  <si>
    <t xml:space="preserve">Gross Domestic Product                                    (100 million yuan)</t>
  </si>
  <si>
    <t xml:space="preserve">    Primary Industry                                                (100 million yuan)</t>
  </si>
  <si>
    <t xml:space="preserve">    Secondary Industry                                            (100 million yuan)</t>
  </si>
  <si>
    <t xml:space="preserve">    Tertiary Industry                                                (100 million yuan)</t>
  </si>
  <si>
    <t xml:space="preserve">Per Capita Gross Domestic Product                                     (yuan)</t>
  </si>
  <si>
    <t xml:space="preserve">Output of Major Farm and Industrial Products</t>
  </si>
  <si>
    <t xml:space="preserve">    Grain                                                                          (10 000 tons)</t>
  </si>
  <si>
    <t xml:space="preserve">    Cotton                                                                        (10 000 tons)</t>
  </si>
  <si>
    <t xml:space="preserve">    Oil-bearing Crops                                                      (10 000 tons)</t>
  </si>
  <si>
    <t xml:space="preserve">    Meat                                                                           (10 000 tons)</t>
  </si>
  <si>
    <t xml:space="preserve">    Aquatic products                                                        (10 000 tons)</t>
  </si>
  <si>
    <t xml:space="preserve">    Crude Oil                                                                   (10 000 tons)</t>
  </si>
  <si>
    <t xml:space="preserve">    Coal                                                                           (10 000 tons)</t>
  </si>
  <si>
    <t xml:space="preserve">    Electricity                                                           (100 million kwh)</t>
  </si>
  <si>
    <t xml:space="preserve">    Household Refrigerators                                           (10 000 units)</t>
  </si>
  <si>
    <t xml:space="preserve">    Color Television Sets                                                (10 000 units)</t>
  </si>
  <si>
    <t xml:space="preserve">    Salt                                                                             (10 000 tons)</t>
  </si>
  <si>
    <t xml:space="preserve">    Chemical Fertilizer                                                     (10 000 tons)</t>
  </si>
  <si>
    <t xml:space="preserve">    Steel                                                                           (10 000 tons)</t>
  </si>
  <si>
    <t xml:space="preserve">    Plate Glass                                                    (10 000 weight cases)</t>
  </si>
  <si>
    <t xml:space="preserve">Investment in Fixed Assets</t>
  </si>
  <si>
    <t xml:space="preserve">    Total Investment in Fixed Assets                       (100 million yuan)</t>
  </si>
  <si>
    <t xml:space="preserve">Transport,Post and Telecommunication Services</t>
  </si>
  <si>
    <t xml:space="preserve">  Total Freight Ton-kilometers                           (100 million ton-km)</t>
  </si>
  <si>
    <t xml:space="preserve">  Total Passenger-kilometers                        (100 million person-km)</t>
  </si>
  <si>
    <t xml:space="preserve">  Volume of Freight Handled in Major Coastal Ports     (10 000 tons)</t>
  </si>
  <si>
    <t xml:space="preserve">  Total Volume of Post and                                    (100 million yuan)</t>
  </si>
  <si>
    <t xml:space="preserve">    Telecommunication Services                          </t>
  </si>
  <si>
    <t xml:space="preserve">Finance and Financial Intermediation</t>
  </si>
  <si>
    <t xml:space="preserve">    Local Government Revenue                               (100 million yuan)</t>
  </si>
  <si>
    <t xml:space="preserve">    Local Government Expenditure                         (100 million yuan)</t>
  </si>
  <si>
    <t xml:space="preserve">    RMB Savings and Deposit of Urban and Rural (100 million yuan)</t>
  </si>
  <si>
    <t xml:space="preserve">       Households at the Year-end                          </t>
  </si>
  <si>
    <t xml:space="preserve">Domestic Trade</t>
  </si>
  <si>
    <t xml:space="preserve">    Total Retail Sales of Consumer Goods              (100 million yuan)</t>
  </si>
  <si>
    <t xml:space="preserve">Foreign Trade and Tourism</t>
  </si>
  <si>
    <t xml:space="preserve">    Total Value of Imports and Exports                  (100 million USD)</t>
  </si>
  <si>
    <t xml:space="preserve">    Exports                                                              (100 million USD)</t>
  </si>
  <si>
    <t xml:space="preserve">    Foreign Exchange Earnings                              (100 million USD)</t>
  </si>
  <si>
    <t xml:space="preserve">Price Indices</t>
  </si>
  <si>
    <t xml:space="preserve">    Retail Price Indices                                                                    (%)</t>
  </si>
  <si>
    <t xml:space="preserve">    Consumer Price Indices                                                             (%)</t>
  </si>
  <si>
    <t xml:space="preserve">People's Livelihood</t>
  </si>
  <si>
    <t xml:space="preserve">    Total Wages of Employed Persons in Urban Units (100 million yuan)</t>
  </si>
  <si>
    <t xml:space="preserve">    Average Wage of  Employed Persons in Urban Units          (yuan)</t>
  </si>
  <si>
    <t xml:space="preserve">    Per Capita Disposabal Income of Urban Households            (yuan)</t>
  </si>
  <si>
    <t xml:space="preserve">    Per Capita Annual Net Income of Rural Households            (yuan)</t>
  </si>
  <si>
    <t xml:space="preserve">Education and Health Care</t>
  </si>
  <si>
    <t xml:space="preserve">    Total Enrollment of Institutions of</t>
  </si>
  <si>
    <t xml:space="preserve">     Higher Education                                                 (10 000 persons)</t>
  </si>
  <si>
    <t xml:space="preserve">    Number of Hospital Beds                                          (10 000 beds)</t>
  </si>
  <si>
    <t xml:space="preserve">    Number of Medical  Technical Personnel             (10 000 persons)</t>
  </si>
  <si>
    <t xml:space="preserve">a)Population data are preliminary summary data of the sixth national population cen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7.12"/>
    <col collapsed="false" customWidth="true" hidden="false" outlineLevel="0" max="4" min="2" style="1" width="11.12"/>
    <col collapsed="false" customWidth="false" hidden="false" outlineLevel="0" max="257" min="5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</row>
    <row r="2" customFormat="false" ht="21.6" hidden="false" customHeight="true" outlineLevel="0" collapsed="false">
      <c r="A2" s="3"/>
      <c r="B2" s="3"/>
      <c r="C2" s="3"/>
      <c r="D2" s="3"/>
    </row>
    <row r="3" customFormat="false" ht="14.1" hidden="false" customHeight="true" outlineLevel="0" collapsed="false">
      <c r="A3" s="4"/>
      <c r="B3" s="4"/>
      <c r="C3" s="4"/>
      <c r="D3" s="4"/>
    </row>
    <row r="4" customFormat="false" ht="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8.1" hidden="false" customHeight="true" outlineLevel="0" collapsed="false">
      <c r="A5" s="5"/>
      <c r="B5" s="6"/>
      <c r="C5" s="6"/>
      <c r="D5" s="7"/>
    </row>
    <row r="6" customFormat="false" ht="8.1" hidden="false" customHeight="true" outlineLevel="0" collapsed="false">
      <c r="A6" s="5"/>
      <c r="B6" s="6"/>
      <c r="C6" s="6"/>
      <c r="D6" s="7"/>
    </row>
    <row r="7" customFormat="false" ht="8.1" hidden="false" customHeight="true" outlineLevel="0" collapsed="false">
      <c r="A7" s="5"/>
      <c r="B7" s="6"/>
      <c r="C7" s="6"/>
      <c r="D7" s="7"/>
    </row>
    <row r="8" customFormat="false" ht="8.1" hidden="false" customHeight="true" outlineLevel="0" collapsed="false">
      <c r="A8" s="5"/>
      <c r="B8" s="6"/>
      <c r="C8" s="6"/>
      <c r="D8" s="7"/>
    </row>
    <row r="9" customFormat="false" ht="8.1" hidden="false" customHeight="true" outlineLevel="0" collapsed="false">
      <c r="A9" s="5"/>
      <c r="B9" s="6"/>
      <c r="C9" s="6"/>
      <c r="D9" s="7"/>
    </row>
    <row r="10" s="10" customFormat="true" ht="15" hidden="false" customHeight="true" outlineLevel="0" collapsed="false">
      <c r="A10" s="8" t="s">
        <v>5</v>
      </c>
      <c r="B10" s="9"/>
      <c r="C10" s="9"/>
      <c r="D10" s="9"/>
    </row>
    <row r="11" customFormat="false" ht="15" hidden="false" customHeight="true" outlineLevel="0" collapsed="false">
      <c r="A11" s="11" t="s">
        <v>6</v>
      </c>
      <c r="B11" s="12" t="n">
        <v>9579</v>
      </c>
      <c r="C11" s="12" t="n">
        <v>133972</v>
      </c>
      <c r="D11" s="13" t="n">
        <f aca="false">B11/C11*100</f>
        <v>7.15000149284925</v>
      </c>
    </row>
    <row r="12" customFormat="false" ht="15" hidden="false" customHeight="true" outlineLevel="0" collapsed="false">
      <c r="A12" s="11" t="s">
        <v>7</v>
      </c>
      <c r="B12" s="12" t="n">
        <v>6401.9</v>
      </c>
      <c r="C12" s="12"/>
      <c r="D12" s="13"/>
    </row>
    <row r="13" s="10" customFormat="true" ht="15" hidden="false" customHeight="true" outlineLevel="0" collapsed="false">
      <c r="A13" s="8" t="s">
        <v>8</v>
      </c>
      <c r="B13" s="14" t="n">
        <v>15.7126</v>
      </c>
      <c r="C13" s="9" t="n">
        <v>960</v>
      </c>
      <c r="D13" s="14" t="n">
        <f aca="false">B13/C13*100</f>
        <v>1.63672916666667</v>
      </c>
    </row>
    <row r="14" s="10" customFormat="true" ht="15" hidden="false" customHeight="true" outlineLevel="0" collapsed="false">
      <c r="A14" s="8" t="s">
        <v>9</v>
      </c>
      <c r="B14" s="14" t="n">
        <v>6650.94</v>
      </c>
      <c r="C14" s="14" t="n">
        <v>69319.8</v>
      </c>
      <c r="D14" s="14" t="n">
        <f aca="false">B14/C14*100</f>
        <v>9.59457471025594</v>
      </c>
    </row>
    <row r="15" customFormat="false" ht="15" hidden="false" customHeight="true" outlineLevel="0" collapsed="false">
      <c r="A15" s="11" t="s">
        <v>10</v>
      </c>
      <c r="B15" s="15"/>
      <c r="C15" s="15"/>
      <c r="D15" s="13"/>
    </row>
    <row r="16" s="10" customFormat="true" ht="15" hidden="false" customHeight="true" outlineLevel="0" collapsed="false">
      <c r="A16" s="8" t="s">
        <v>11</v>
      </c>
      <c r="B16" s="14" t="n">
        <v>39169.92</v>
      </c>
      <c r="C16" s="14" t="n">
        <v>397983.3</v>
      </c>
      <c r="D16" s="14" t="n">
        <f aca="false">B16/C16*100</f>
        <v>9.84210141480811</v>
      </c>
    </row>
    <row r="17" customFormat="false" ht="15" hidden="false" customHeight="true" outlineLevel="0" collapsed="false">
      <c r="A17" s="11" t="s">
        <v>12</v>
      </c>
      <c r="B17" s="13" t="n">
        <v>3588.28</v>
      </c>
      <c r="C17" s="13" t="n">
        <v>40497</v>
      </c>
      <c r="D17" s="13" t="n">
        <f aca="false">B17/C17*100</f>
        <v>8.86060695854014</v>
      </c>
    </row>
    <row r="18" customFormat="false" ht="15" hidden="false" customHeight="true" outlineLevel="0" collapsed="false">
      <c r="A18" s="11" t="s">
        <v>13</v>
      </c>
      <c r="B18" s="13" t="n">
        <v>21238.49</v>
      </c>
      <c r="C18" s="13" t="n">
        <v>186480.9</v>
      </c>
      <c r="D18" s="13" t="n">
        <f aca="false">B18/C18*100</f>
        <v>11.3890966849688</v>
      </c>
    </row>
    <row r="19" customFormat="false" ht="15" hidden="false" customHeight="true" outlineLevel="0" collapsed="false">
      <c r="A19" s="11" t="s">
        <v>14</v>
      </c>
      <c r="B19" s="13" t="n">
        <v>14343.14</v>
      </c>
      <c r="C19" s="13" t="n">
        <v>171005.4</v>
      </c>
      <c r="D19" s="13" t="n">
        <f aca="false">B19/C19*100</f>
        <v>8.38753630002328</v>
      </c>
    </row>
    <row r="20" s="10" customFormat="true" ht="15" hidden="false" customHeight="true" outlineLevel="0" collapsed="false">
      <c r="A20" s="8" t="s">
        <v>15</v>
      </c>
      <c r="B20" s="9" t="n">
        <v>41105.6232164792</v>
      </c>
      <c r="C20" s="9" t="n">
        <v>29762</v>
      </c>
      <c r="D20" s="14"/>
    </row>
    <row r="21" s="10" customFormat="true" ht="15" hidden="false" customHeight="true" outlineLevel="0" collapsed="false">
      <c r="A21" s="8" t="s">
        <v>16</v>
      </c>
      <c r="B21" s="9"/>
      <c r="C21" s="9"/>
      <c r="D21" s="14"/>
    </row>
    <row r="22" customFormat="false" ht="15" hidden="false" customHeight="true" outlineLevel="0" collapsed="false">
      <c r="A22" s="11" t="s">
        <v>17</v>
      </c>
      <c r="B22" s="13" t="n">
        <v>4335.7</v>
      </c>
      <c r="C22" s="13" t="n">
        <v>54648</v>
      </c>
      <c r="D22" s="13" t="n">
        <f aca="false">B22/C22*100</f>
        <v>7.93386766212853</v>
      </c>
    </row>
    <row r="23" customFormat="false" ht="15" hidden="false" customHeight="true" outlineLevel="0" collapsed="false">
      <c r="A23" s="11" t="s">
        <v>18</v>
      </c>
      <c r="B23" s="13" t="n">
        <v>72.4</v>
      </c>
      <c r="C23" s="13" t="n">
        <v>596.1</v>
      </c>
      <c r="D23" s="13" t="n">
        <f aca="false">B23/C23*100</f>
        <v>12.1456131521557</v>
      </c>
    </row>
    <row r="24" customFormat="false" ht="15" hidden="false" customHeight="true" outlineLevel="0" collapsed="false">
      <c r="A24" s="11" t="s">
        <v>19</v>
      </c>
      <c r="B24" s="13" t="n">
        <v>342.2</v>
      </c>
      <c r="C24" s="13" t="n">
        <v>3230.1</v>
      </c>
      <c r="D24" s="13" t="n">
        <f aca="false">B24/C24*100</f>
        <v>10.5940992538931</v>
      </c>
    </row>
    <row r="25" customFormat="false" ht="15" hidden="false" customHeight="true" outlineLevel="0" collapsed="false">
      <c r="A25" s="11" t="s">
        <v>20</v>
      </c>
      <c r="B25" s="13" t="n">
        <v>704.3602292</v>
      </c>
      <c r="C25" s="13" t="n">
        <v>7925.8</v>
      </c>
      <c r="D25" s="13" t="n">
        <f aca="false">B25/C25*100</f>
        <v>8.88692913270585</v>
      </c>
    </row>
    <row r="26" customFormat="false" ht="15" hidden="false" customHeight="true" outlineLevel="0" collapsed="false">
      <c r="A26" s="11" t="s">
        <v>21</v>
      </c>
      <c r="B26" s="13" t="n">
        <v>783.8259</v>
      </c>
      <c r="C26" s="13" t="n">
        <v>5373</v>
      </c>
      <c r="D26" s="13" t="n">
        <f aca="false">B26/C26*100</f>
        <v>14.5882356225572</v>
      </c>
    </row>
    <row r="27" customFormat="false" ht="15" hidden="false" customHeight="true" outlineLevel="0" collapsed="false">
      <c r="A27" s="11" t="s">
        <v>22</v>
      </c>
      <c r="B27" s="13" t="n">
        <v>2786</v>
      </c>
      <c r="C27" s="13" t="n">
        <v>20301.4</v>
      </c>
      <c r="D27" s="13" t="n">
        <f aca="false">B27/C27*100</f>
        <v>13.7231915040342</v>
      </c>
    </row>
    <row r="28" customFormat="false" ht="15" hidden="false" customHeight="true" outlineLevel="0" collapsed="false">
      <c r="A28" s="11" t="s">
        <v>23</v>
      </c>
      <c r="B28" s="13" t="n">
        <v>1.565356</v>
      </c>
      <c r="C28" s="13" t="n">
        <v>32.4</v>
      </c>
      <c r="D28" s="13" t="n">
        <f aca="false">B28/C28*100</f>
        <v>4.83134567901235</v>
      </c>
    </row>
    <row r="29" customFormat="false" ht="15" hidden="false" customHeight="true" outlineLevel="0" collapsed="false">
      <c r="A29" s="11" t="s">
        <v>24</v>
      </c>
      <c r="B29" s="13" t="n">
        <v>3042.73</v>
      </c>
      <c r="C29" s="13" t="n">
        <v>42065.4</v>
      </c>
      <c r="D29" s="13" t="n">
        <f aca="false">B29/C29*100</f>
        <v>7.23333190698294</v>
      </c>
    </row>
    <row r="30" customFormat="false" ht="15" hidden="false" customHeight="true" outlineLevel="0" collapsed="false">
      <c r="A30" s="11" t="s">
        <v>25</v>
      </c>
      <c r="B30" s="13" t="n">
        <v>801.63</v>
      </c>
      <c r="C30" s="13" t="n">
        <v>7300.8</v>
      </c>
      <c r="D30" s="13" t="n">
        <f aca="false">B30/C30*100</f>
        <v>10.9800295857988</v>
      </c>
    </row>
    <row r="31" customFormat="false" ht="15" hidden="false" customHeight="true" outlineLevel="0" collapsed="false">
      <c r="A31" s="11" t="s">
        <v>26</v>
      </c>
      <c r="B31" s="13" t="n">
        <v>1137.69</v>
      </c>
      <c r="C31" s="13" t="n">
        <v>11830</v>
      </c>
      <c r="D31" s="13" t="n">
        <f aca="false">B31/C31*100</f>
        <v>9.61699070160609</v>
      </c>
    </row>
    <row r="32" customFormat="false" ht="15" hidden="false" customHeight="true" outlineLevel="0" collapsed="false">
      <c r="A32" s="11" t="s">
        <v>27</v>
      </c>
      <c r="B32" s="13" t="n">
        <v>1848.56</v>
      </c>
      <c r="C32" s="13" t="n">
        <v>6274.8</v>
      </c>
      <c r="D32" s="13" t="n">
        <f aca="false">B32/C32*100</f>
        <v>29.4600624721107</v>
      </c>
    </row>
    <row r="33" customFormat="false" ht="15" hidden="false" customHeight="true" outlineLevel="0" collapsed="false">
      <c r="A33" s="11" t="s">
        <v>28</v>
      </c>
      <c r="B33" s="13" t="n">
        <v>976.97</v>
      </c>
      <c r="C33" s="13" t="n">
        <v>6740.6</v>
      </c>
      <c r="D33" s="13" t="n">
        <f aca="false">B33/C33*100</f>
        <v>14.4938136070973</v>
      </c>
    </row>
    <row r="34" customFormat="false" ht="15" hidden="false" customHeight="true" outlineLevel="0" collapsed="false">
      <c r="A34" s="11" t="s">
        <v>29</v>
      </c>
      <c r="B34" s="13" t="n">
        <v>5256.09</v>
      </c>
      <c r="C34" s="13" t="n">
        <v>62695.9</v>
      </c>
      <c r="D34" s="13" t="n">
        <f aca="false">B34/C34*100</f>
        <v>8.38346686146941</v>
      </c>
    </row>
    <row r="35" customFormat="false" ht="15" hidden="false" customHeight="true" outlineLevel="0" collapsed="false">
      <c r="A35" s="11" t="s">
        <v>30</v>
      </c>
      <c r="B35" s="13" t="n">
        <v>6084.93</v>
      </c>
      <c r="C35" s="13" t="n">
        <v>63026.1</v>
      </c>
      <c r="D35" s="13" t="n">
        <f aca="false">B35/C35*100</f>
        <v>9.65461927677581</v>
      </c>
    </row>
    <row r="36" s="10" customFormat="true" ht="15" hidden="false" customHeight="true" outlineLevel="0" collapsed="false">
      <c r="A36" s="8" t="s">
        <v>31</v>
      </c>
      <c r="B36" s="16"/>
      <c r="C36" s="16"/>
      <c r="D36" s="14"/>
    </row>
    <row r="37" customFormat="false" ht="15" hidden="false" customHeight="true" outlineLevel="0" collapsed="false">
      <c r="A37" s="11" t="s">
        <v>32</v>
      </c>
      <c r="B37" s="13" t="n">
        <v>23276.6893</v>
      </c>
      <c r="C37" s="13" t="n">
        <v>278139.8</v>
      </c>
      <c r="D37" s="13" t="n">
        <f aca="false">B37/C37*100</f>
        <v>8.36870138685654</v>
      </c>
    </row>
    <row r="38" s="10" customFormat="true" ht="15" hidden="false" customHeight="true" outlineLevel="0" collapsed="false">
      <c r="A38" s="8" t="s">
        <v>33</v>
      </c>
      <c r="B38" s="16"/>
      <c r="C38" s="16"/>
      <c r="D38" s="14"/>
    </row>
    <row r="39" customFormat="false" ht="15" hidden="false" customHeight="true" outlineLevel="0" collapsed="false">
      <c r="A39" s="11" t="s">
        <v>34</v>
      </c>
      <c r="B39" s="13" t="n">
        <v>11747.05</v>
      </c>
      <c r="C39" s="13" t="n">
        <v>141838</v>
      </c>
      <c r="D39" s="13" t="n">
        <f aca="false">B39/C39*100</f>
        <v>8.28201892299666</v>
      </c>
    </row>
    <row r="40" customFormat="false" ht="15" hidden="false" customHeight="true" outlineLevel="0" collapsed="false">
      <c r="A40" s="11" t="s">
        <v>35</v>
      </c>
      <c r="B40" s="13" t="n">
        <v>1644.71</v>
      </c>
      <c r="C40" s="13" t="n">
        <v>27894</v>
      </c>
      <c r="D40" s="13" t="n">
        <f aca="false">B40/C40*100</f>
        <v>5.89628593962859</v>
      </c>
    </row>
    <row r="41" customFormat="false" ht="15" hidden="false" customHeight="true" outlineLevel="0" collapsed="false">
      <c r="A41" s="11" t="s">
        <v>36</v>
      </c>
      <c r="B41" s="13" t="n">
        <v>86421</v>
      </c>
      <c r="C41" s="13" t="n">
        <v>548358</v>
      </c>
      <c r="D41" s="13" t="n">
        <f aca="false">B41/C41*100</f>
        <v>15.7599597343341</v>
      </c>
    </row>
    <row r="42" customFormat="false" ht="15" hidden="false" customHeight="true" outlineLevel="0" collapsed="false">
      <c r="A42" s="11" t="s">
        <v>37</v>
      </c>
      <c r="B42" s="13" t="n">
        <v>1973</v>
      </c>
      <c r="C42" s="13" t="n">
        <v>32940.2</v>
      </c>
      <c r="D42" s="13" t="n">
        <f aca="false">B42/C42*100</f>
        <v>5.98964183581156</v>
      </c>
    </row>
    <row r="43" customFormat="false" ht="15" hidden="false" customHeight="true" outlineLevel="0" collapsed="false">
      <c r="A43" s="11" t="s">
        <v>38</v>
      </c>
      <c r="B43" s="13"/>
      <c r="C43" s="13"/>
      <c r="D43" s="13"/>
    </row>
    <row r="44" s="10" customFormat="true" ht="15" hidden="false" customHeight="true" outlineLevel="0" collapsed="false">
      <c r="A44" s="8" t="s">
        <v>39</v>
      </c>
      <c r="B44" s="9"/>
      <c r="C44" s="16"/>
      <c r="D44" s="14"/>
    </row>
    <row r="45" customFormat="false" ht="15" hidden="false" customHeight="true" outlineLevel="0" collapsed="false">
      <c r="A45" s="11" t="s">
        <v>40</v>
      </c>
      <c r="B45" s="13" t="n">
        <v>2749.3842</v>
      </c>
      <c r="C45" s="13" t="n">
        <v>40609.8</v>
      </c>
      <c r="D45" s="13" t="n">
        <f aca="false">B45/C45*100</f>
        <v>6.77024806820029</v>
      </c>
    </row>
    <row r="46" customFormat="false" ht="15" hidden="false" customHeight="true" outlineLevel="0" collapsed="false">
      <c r="A46" s="11" t="s">
        <v>41</v>
      </c>
      <c r="B46" s="13" t="n">
        <v>4145.032</v>
      </c>
      <c r="C46" s="13" t="n">
        <v>73602.49</v>
      </c>
      <c r="D46" s="13" t="n">
        <f aca="false">B46/C46*100</f>
        <v>5.63164642935314</v>
      </c>
    </row>
    <row r="47" customFormat="false" ht="15" hidden="false" customHeight="true" outlineLevel="0" collapsed="false">
      <c r="A47" s="11" t="s">
        <v>42</v>
      </c>
      <c r="B47" s="13" t="n">
        <v>19648.2092455716</v>
      </c>
      <c r="C47" s="13" t="n">
        <v>303303</v>
      </c>
      <c r="D47" s="13" t="n">
        <f aca="false">B47/C47*100</f>
        <v>6.47807942736195</v>
      </c>
    </row>
    <row r="48" customFormat="false" ht="15" hidden="false" customHeight="true" outlineLevel="0" collapsed="false">
      <c r="A48" s="11" t="s">
        <v>43</v>
      </c>
      <c r="B48" s="15"/>
      <c r="C48" s="15"/>
      <c r="D48" s="13"/>
    </row>
    <row r="49" s="10" customFormat="true" ht="15" hidden="false" customHeight="true" outlineLevel="0" collapsed="false">
      <c r="A49" s="8" t="s">
        <v>44</v>
      </c>
      <c r="B49" s="9"/>
      <c r="C49" s="16"/>
      <c r="D49" s="14"/>
    </row>
    <row r="50" customFormat="false" ht="15" hidden="false" customHeight="true" outlineLevel="0" collapsed="false">
      <c r="A50" s="11" t="s">
        <v>45</v>
      </c>
      <c r="B50" s="13" t="n">
        <v>14620.3</v>
      </c>
      <c r="C50" s="13" t="n">
        <v>156998.4</v>
      </c>
      <c r="D50" s="13" t="n">
        <f aca="false">B50/C50*100</f>
        <v>9.31238789694672</v>
      </c>
    </row>
    <row r="51" s="10" customFormat="true" ht="15" hidden="false" customHeight="true" outlineLevel="0" collapsed="false">
      <c r="A51" s="8" t="s">
        <v>46</v>
      </c>
      <c r="B51" s="9"/>
      <c r="C51" s="16"/>
      <c r="D51" s="14"/>
    </row>
    <row r="52" customFormat="false" ht="15" hidden="false" customHeight="true" outlineLevel="0" collapsed="false">
      <c r="A52" s="11" t="s">
        <v>47</v>
      </c>
      <c r="B52" s="13" t="n">
        <v>1889.5</v>
      </c>
      <c r="C52" s="13" t="n">
        <v>29727.6</v>
      </c>
      <c r="D52" s="13" t="n">
        <f aca="false">B52/C52*100</f>
        <v>6.35604623313016</v>
      </c>
    </row>
    <row r="53" customFormat="false" ht="15" hidden="false" customHeight="true" outlineLevel="0" collapsed="false">
      <c r="A53" s="11" t="s">
        <v>48</v>
      </c>
      <c r="B53" s="13" t="n">
        <v>1042.4695</v>
      </c>
      <c r="C53" s="13" t="n">
        <v>15779.3</v>
      </c>
      <c r="D53" s="13" t="n">
        <f aca="false">B53/C53*100</f>
        <v>6.60656366251988</v>
      </c>
    </row>
    <row r="54" customFormat="false" ht="15" hidden="false" customHeight="true" outlineLevel="0" collapsed="false">
      <c r="A54" s="11" t="s">
        <v>49</v>
      </c>
      <c r="B54" s="13" t="n">
        <v>21.550575</v>
      </c>
      <c r="C54" s="13" t="n">
        <v>458.1</v>
      </c>
      <c r="D54" s="13" t="n">
        <f aca="false">B54/C54*100</f>
        <v>4.70433857236411</v>
      </c>
    </row>
    <row r="55" s="10" customFormat="true" ht="15" hidden="false" customHeight="true" outlineLevel="0" collapsed="false">
      <c r="A55" s="8" t="s">
        <v>50</v>
      </c>
      <c r="B55" s="9"/>
      <c r="C55" s="16"/>
      <c r="D55" s="14"/>
    </row>
    <row r="56" customFormat="false" ht="15" hidden="false" customHeight="true" outlineLevel="0" collapsed="false">
      <c r="A56" s="11" t="s">
        <v>51</v>
      </c>
      <c r="B56" s="13" t="n">
        <v>102.7</v>
      </c>
      <c r="C56" s="13" t="n">
        <v>103.1</v>
      </c>
      <c r="D56" s="13"/>
    </row>
    <row r="57" customFormat="false" ht="15" hidden="false" customHeight="true" outlineLevel="0" collapsed="false">
      <c r="A57" s="11" t="s">
        <v>52</v>
      </c>
      <c r="B57" s="13" t="n">
        <v>102.9</v>
      </c>
      <c r="C57" s="13" t="n">
        <v>103.3</v>
      </c>
      <c r="D57" s="13"/>
    </row>
    <row r="58" s="10" customFormat="true" ht="15" hidden="false" customHeight="true" outlineLevel="0" collapsed="false">
      <c r="A58" s="8" t="s">
        <v>53</v>
      </c>
      <c r="B58" s="9"/>
      <c r="C58" s="16"/>
      <c r="D58" s="14"/>
    </row>
    <row r="59" customFormat="false" ht="15" hidden="false" customHeight="true" outlineLevel="0" collapsed="false">
      <c r="A59" s="11" t="s">
        <v>54</v>
      </c>
      <c r="B59" s="12" t="n">
        <v>3166.7</v>
      </c>
      <c r="C59" s="12" t="n">
        <v>47270</v>
      </c>
      <c r="D59" s="13" t="n">
        <f aca="false">B59/C59*100</f>
        <v>6.6991749524011</v>
      </c>
    </row>
    <row r="60" customFormat="false" ht="15" hidden="false" customHeight="true" outlineLevel="0" collapsed="false">
      <c r="A60" s="11" t="s">
        <v>55</v>
      </c>
      <c r="B60" s="12" t="n">
        <v>33321</v>
      </c>
      <c r="C60" s="12" t="n">
        <v>36539</v>
      </c>
      <c r="D60" s="13"/>
    </row>
    <row r="61" customFormat="false" ht="15" hidden="false" customHeight="true" outlineLevel="0" collapsed="false">
      <c r="A61" s="11" t="s">
        <v>56</v>
      </c>
      <c r="B61" s="12" t="n">
        <v>19945.5</v>
      </c>
      <c r="C61" s="12" t="n">
        <v>19109.4</v>
      </c>
      <c r="D61" s="13"/>
    </row>
    <row r="62" customFormat="false" ht="15" hidden="false" customHeight="true" outlineLevel="0" collapsed="false">
      <c r="A62" s="11" t="s">
        <v>57</v>
      </c>
      <c r="B62" s="12" t="n">
        <v>6990.3</v>
      </c>
      <c r="C62" s="12" t="n">
        <v>5919</v>
      </c>
      <c r="D62" s="13"/>
    </row>
    <row r="63" s="10" customFormat="true" ht="15" hidden="false" customHeight="true" outlineLevel="0" collapsed="false">
      <c r="A63" s="8" t="s">
        <v>58</v>
      </c>
      <c r="B63" s="9"/>
      <c r="C63" s="9"/>
      <c r="D63" s="14"/>
    </row>
    <row r="64" customFormat="false" ht="15" hidden="false" customHeight="true" outlineLevel="0" collapsed="false">
      <c r="A64" s="11" t="s">
        <v>59</v>
      </c>
      <c r="B64" s="13" t="n">
        <v>163.1373</v>
      </c>
      <c r="C64" s="13" t="n">
        <v>2231.8</v>
      </c>
      <c r="D64" s="13" t="n">
        <f aca="false">B64/C64*100</f>
        <v>7.30967380589659</v>
      </c>
    </row>
    <row r="65" customFormat="false" ht="15" hidden="false" customHeight="true" outlineLevel="0" collapsed="false">
      <c r="A65" s="11" t="s">
        <v>60</v>
      </c>
      <c r="B65" s="13"/>
      <c r="C65" s="15"/>
      <c r="D65" s="13"/>
    </row>
    <row r="66" customFormat="false" ht="15" hidden="false" customHeight="true" outlineLevel="0" collapsed="false">
      <c r="A66" s="11" t="s">
        <v>61</v>
      </c>
      <c r="B66" s="13" t="n">
        <v>35.1</v>
      </c>
      <c r="C66" s="13" t="n">
        <v>440.1</v>
      </c>
      <c r="D66" s="13" t="n">
        <f aca="false">B66/C66*100</f>
        <v>7.97546012269939</v>
      </c>
    </row>
    <row r="67" customFormat="false" ht="15" hidden="false" customHeight="true" outlineLevel="0" collapsed="false">
      <c r="A67" s="11" t="s">
        <v>62</v>
      </c>
      <c r="B67" s="13" t="n">
        <v>44.1</v>
      </c>
      <c r="C67" s="13" t="n">
        <v>586.6</v>
      </c>
      <c r="D67" s="13" t="n">
        <f aca="false">B67/C67*100</f>
        <v>7.51789976133652</v>
      </c>
    </row>
    <row r="68" customFormat="false" ht="4.5" hidden="false" customHeight="true" outlineLevel="0" collapsed="false">
      <c r="A68" s="17"/>
      <c r="B68" s="18"/>
      <c r="C68" s="18"/>
      <c r="D68" s="18"/>
    </row>
    <row r="69" customFormat="false" ht="4.5" hidden="false" customHeight="true" outlineLevel="0" collapsed="false">
      <c r="A69" s="19"/>
      <c r="B69" s="19"/>
      <c r="C69" s="19"/>
      <c r="D69" s="19"/>
    </row>
    <row r="70" customFormat="false" ht="9.6" hidden="false" customHeight="true" outlineLevel="0" collapsed="false">
      <c r="A70" s="20"/>
      <c r="B70" s="20"/>
      <c r="C70" s="20"/>
      <c r="D70" s="20"/>
    </row>
    <row r="71" customFormat="false" ht="9.6" hidden="false" customHeight="true" outlineLevel="0" collapsed="false">
      <c r="A71" s="21" t="s">
        <v>63</v>
      </c>
      <c r="B71" s="20"/>
      <c r="C71" s="20"/>
      <c r="D71" s="20"/>
    </row>
    <row r="72" customFormat="false" ht="1.5" hidden="false" customHeight="true" outlineLevel="0" collapsed="false"/>
  </sheetData>
  <mergeCells count="5">
    <mergeCell ref="A1:D1"/>
    <mergeCell ref="A4:A9"/>
    <mergeCell ref="B4:B9"/>
    <mergeCell ref="C4:C9"/>
    <mergeCell ref="D4:D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guogang</cp:lastModifiedBy>
  <cp:lastPrinted>2011-07-17T02:00:32Z</cp:lastPrinted>
  <dcterms:modified xsi:type="dcterms:W3CDTF">2011-08-04T08:12:38Z</dcterms:modified>
  <cp:revision>0</cp:revision>
  <dc:subject/>
  <dc:title/>
</cp:coreProperties>
</file>